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at_wyniki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1">
  <si>
    <t xml:space="preserve">Dane nagłówkowe i głosy oddane na kandydatów</t>
  </si>
  <si>
    <t xml:space="preserve">Wybory do Sejmu i Senatu Rzeczypospolitej Polskiej w dniu 9 października 2011 r.</t>
  </si>
  <si>
    <t xml:space="preserve">Województwo</t>
  </si>
  <si>
    <t xml:space="preserve">Powiat</t>
  </si>
  <si>
    <t xml:space="preserve">Gmina</t>
  </si>
  <si>
    <t xml:space="preserve">Kod gminy</t>
  </si>
  <si>
    <t xml:space="preserve">Nr obwodu</t>
  </si>
  <si>
    <t xml:space="preserve">Typ obwodu</t>
  </si>
  <si>
    <t xml:space="preserve">L. uprawnionych</t>
  </si>
  <si>
    <t xml:space="preserve">L.wyb. koresp.</t>
  </si>
  <si>
    <t xml:space="preserve">L. kart otrzymanych</t>
  </si>
  <si>
    <t xml:space="preserve">L. kart wydanych</t>
  </si>
  <si>
    <t xml:space="preserve">L. wyborców głosujących przez pełnomocnika</t>
  </si>
  <si>
    <t xml:space="preserve">L. kart niewykorzystanych</t>
  </si>
  <si>
    <t xml:space="preserve">L. kart wyjętych z urny</t>
  </si>
  <si>
    <t xml:space="preserve">L. kart wyjętych z kopert</t>
  </si>
  <si>
    <t xml:space="preserve">L. kart nieważnych</t>
  </si>
  <si>
    <t xml:space="preserve">L. kart ważnych</t>
  </si>
  <si>
    <t xml:space="preserve">L. głosów nieważnych</t>
  </si>
  <si>
    <t xml:space="preserve">L. głosów ważnych</t>
  </si>
  <si>
    <t xml:space="preserve">Balazs Artur Krzysztof</t>
  </si>
  <si>
    <t xml:space="preserve">Olech Jan</t>
  </si>
  <si>
    <t xml:space="preserve">Piechota Jacek Jan</t>
  </si>
  <si>
    <t xml:space="preserve">Preiss Sławomir Piotr</t>
  </si>
  <si>
    <t xml:space="preserve">zachodniopomorskie</t>
  </si>
  <si>
    <t xml:space="preserve">gryfiński</t>
  </si>
  <si>
    <t xml:space="preserve">Gryfino</t>
  </si>
  <si>
    <t xml:space="preserve">P</t>
  </si>
  <si>
    <t xml:space="preserve">Z</t>
  </si>
  <si>
    <t xml:space="preserve">L</t>
  </si>
  <si>
    <t xml:space="preserve">RAZ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</row>
    <row r="4" customFormat="false" ht="12.75" hidden="false" customHeight="false" outlineLevel="0" collapsed="false">
      <c r="A4" s="1" t="s">
        <v>24</v>
      </c>
      <c r="B4" s="1" t="s">
        <v>25</v>
      </c>
      <c r="C4" s="1" t="s">
        <v>26</v>
      </c>
      <c r="D4" s="1" t="n">
        <v>320604</v>
      </c>
      <c r="E4" s="1" t="n">
        <v>1</v>
      </c>
      <c r="F4" s="1" t="s">
        <v>27</v>
      </c>
      <c r="G4" s="1" t="n">
        <v>1125</v>
      </c>
      <c r="H4" s="1" t="n">
        <v>0</v>
      </c>
      <c r="I4" s="1" t="n">
        <v>1050</v>
      </c>
      <c r="J4" s="1" t="n">
        <v>527</v>
      </c>
      <c r="K4" s="1" t="n">
        <v>2</v>
      </c>
      <c r="L4" s="1" t="n">
        <v>523</v>
      </c>
      <c r="M4" s="1" t="n">
        <v>526</v>
      </c>
      <c r="N4" s="1" t="n">
        <v>0</v>
      </c>
      <c r="O4" s="1" t="n">
        <v>0</v>
      </c>
      <c r="P4" s="1" t="n">
        <v>526</v>
      </c>
      <c r="Q4" s="1" t="n">
        <v>43</v>
      </c>
      <c r="R4" s="1" t="n">
        <v>483</v>
      </c>
      <c r="S4" s="1" t="n">
        <v>113</v>
      </c>
      <c r="T4" s="1" t="n">
        <v>82</v>
      </c>
      <c r="U4" s="1" t="n">
        <v>112</v>
      </c>
      <c r="V4" s="1" t="n">
        <v>176</v>
      </c>
    </row>
    <row r="5" customFormat="false" ht="12.75" hidden="false" customHeight="false" outlineLevel="0" collapsed="false">
      <c r="A5" s="1" t="s">
        <v>24</v>
      </c>
      <c r="B5" s="1" t="s">
        <v>25</v>
      </c>
      <c r="C5" s="1" t="s">
        <v>26</v>
      </c>
      <c r="D5" s="1" t="n">
        <v>320604</v>
      </c>
      <c r="E5" s="1" t="n">
        <v>2</v>
      </c>
      <c r="F5" s="1" t="s">
        <v>27</v>
      </c>
      <c r="G5" s="1" t="n">
        <v>1655</v>
      </c>
      <c r="H5" s="1" t="n">
        <v>0</v>
      </c>
      <c r="I5" s="1" t="n">
        <v>1599</v>
      </c>
      <c r="J5" s="1" t="n">
        <v>801</v>
      </c>
      <c r="K5" s="1" t="n">
        <v>0</v>
      </c>
      <c r="L5" s="1" t="n">
        <v>797</v>
      </c>
      <c r="M5" s="1" t="n">
        <v>801</v>
      </c>
      <c r="N5" s="1" t="n">
        <v>0</v>
      </c>
      <c r="O5" s="1" t="n">
        <v>0</v>
      </c>
      <c r="P5" s="1" t="n">
        <v>801</v>
      </c>
      <c r="Q5" s="1" t="n">
        <v>73</v>
      </c>
      <c r="R5" s="1" t="n">
        <v>728</v>
      </c>
      <c r="S5" s="1" t="n">
        <v>185</v>
      </c>
      <c r="T5" s="1" t="n">
        <v>124</v>
      </c>
      <c r="U5" s="1" t="n">
        <v>161</v>
      </c>
      <c r="V5" s="1" t="n">
        <v>258</v>
      </c>
    </row>
    <row r="6" customFormat="false" ht="12.75" hidden="false" customHeight="false" outlineLevel="0" collapsed="false">
      <c r="A6" s="1" t="s">
        <v>24</v>
      </c>
      <c r="B6" s="1" t="s">
        <v>25</v>
      </c>
      <c r="C6" s="1" t="s">
        <v>26</v>
      </c>
      <c r="D6" s="1" t="n">
        <v>320604</v>
      </c>
      <c r="E6" s="1" t="n">
        <v>3</v>
      </c>
      <c r="F6" s="1" t="s">
        <v>27</v>
      </c>
      <c r="G6" s="1" t="n">
        <v>1978</v>
      </c>
      <c r="H6" s="1" t="n">
        <v>0</v>
      </c>
      <c r="I6" s="1" t="n">
        <v>1908</v>
      </c>
      <c r="J6" s="1" t="n">
        <v>1064</v>
      </c>
      <c r="K6" s="1" t="n">
        <v>0</v>
      </c>
      <c r="L6" s="1" t="n">
        <v>844</v>
      </c>
      <c r="M6" s="1" t="n">
        <v>1063</v>
      </c>
      <c r="N6" s="1" t="n">
        <v>0</v>
      </c>
      <c r="O6" s="1" t="n">
        <v>0</v>
      </c>
      <c r="P6" s="1" t="n">
        <v>1063</v>
      </c>
      <c r="Q6" s="1" t="n">
        <v>76</v>
      </c>
      <c r="R6" s="1" t="n">
        <v>987</v>
      </c>
      <c r="S6" s="1" t="n">
        <v>235</v>
      </c>
      <c r="T6" s="1" t="n">
        <v>175</v>
      </c>
      <c r="U6" s="1" t="n">
        <v>228</v>
      </c>
      <c r="V6" s="1" t="n">
        <v>349</v>
      </c>
    </row>
    <row r="7" customFormat="false" ht="12.75" hidden="false" customHeight="false" outlineLevel="0" collapsed="false">
      <c r="A7" s="1" t="s">
        <v>24</v>
      </c>
      <c r="B7" s="1" t="s">
        <v>25</v>
      </c>
      <c r="C7" s="1" t="s">
        <v>26</v>
      </c>
      <c r="D7" s="1" t="n">
        <v>320604</v>
      </c>
      <c r="E7" s="1" t="n">
        <v>4</v>
      </c>
      <c r="F7" s="1" t="s">
        <v>27</v>
      </c>
      <c r="G7" s="1" t="n">
        <v>1370</v>
      </c>
      <c r="H7" s="1" t="n">
        <v>0</v>
      </c>
      <c r="I7" s="1" t="n">
        <v>1300</v>
      </c>
      <c r="J7" s="1" t="n">
        <v>687</v>
      </c>
      <c r="K7" s="1" t="n">
        <v>1</v>
      </c>
      <c r="L7" s="1" t="n">
        <v>613</v>
      </c>
      <c r="M7" s="1" t="n">
        <v>687</v>
      </c>
      <c r="N7" s="1" t="n">
        <v>0</v>
      </c>
      <c r="O7" s="1" t="n">
        <v>0</v>
      </c>
      <c r="P7" s="1" t="n">
        <v>687</v>
      </c>
      <c r="Q7" s="1" t="n">
        <v>52</v>
      </c>
      <c r="R7" s="1" t="n">
        <v>635</v>
      </c>
      <c r="S7" s="1" t="n">
        <v>159</v>
      </c>
      <c r="T7" s="1" t="n">
        <v>105</v>
      </c>
      <c r="U7" s="1" t="n">
        <v>154</v>
      </c>
      <c r="V7" s="1" t="n">
        <v>217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26</v>
      </c>
      <c r="D8" s="1" t="n">
        <v>320604</v>
      </c>
      <c r="E8" s="1" t="n">
        <v>5</v>
      </c>
      <c r="F8" s="1" t="s">
        <v>27</v>
      </c>
      <c r="G8" s="1" t="n">
        <v>1403</v>
      </c>
      <c r="H8" s="1" t="n">
        <v>0</v>
      </c>
      <c r="I8" s="1" t="n">
        <v>1356</v>
      </c>
      <c r="J8" s="1" t="n">
        <v>709</v>
      </c>
      <c r="K8" s="1" t="n">
        <v>0</v>
      </c>
      <c r="L8" s="1" t="n">
        <v>646</v>
      </c>
      <c r="M8" s="1" t="n">
        <v>710</v>
      </c>
      <c r="N8" s="1" t="n">
        <v>0</v>
      </c>
      <c r="O8" s="1" t="n">
        <v>1</v>
      </c>
      <c r="P8" s="1" t="n">
        <v>709</v>
      </c>
      <c r="Q8" s="1" t="n">
        <v>49</v>
      </c>
      <c r="R8" s="1" t="n">
        <v>660</v>
      </c>
      <c r="S8" s="1" t="n">
        <v>132</v>
      </c>
      <c r="T8" s="1" t="n">
        <v>136</v>
      </c>
      <c r="U8" s="1" t="n">
        <v>166</v>
      </c>
      <c r="V8" s="1" t="n">
        <v>226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26</v>
      </c>
      <c r="D9" s="1" t="n">
        <v>320604</v>
      </c>
      <c r="E9" s="1" t="n">
        <v>6</v>
      </c>
      <c r="F9" s="1" t="s">
        <v>27</v>
      </c>
      <c r="G9" s="1" t="n">
        <v>1224</v>
      </c>
      <c r="H9" s="1" t="n">
        <v>0</v>
      </c>
      <c r="I9" s="1" t="n">
        <v>1142</v>
      </c>
      <c r="J9" s="1" t="n">
        <v>633</v>
      </c>
      <c r="K9" s="1" t="n">
        <v>0</v>
      </c>
      <c r="L9" s="1" t="n">
        <v>509</v>
      </c>
      <c r="M9" s="1" t="n">
        <v>633</v>
      </c>
      <c r="N9" s="1" t="n">
        <v>0</v>
      </c>
      <c r="O9" s="1" t="n">
        <v>0</v>
      </c>
      <c r="P9" s="1" t="n">
        <v>633</v>
      </c>
      <c r="Q9" s="1" t="n">
        <v>52</v>
      </c>
      <c r="R9" s="1" t="n">
        <v>581</v>
      </c>
      <c r="S9" s="1" t="n">
        <v>105</v>
      </c>
      <c r="T9" s="1" t="n">
        <v>106</v>
      </c>
      <c r="U9" s="1" t="n">
        <v>128</v>
      </c>
      <c r="V9" s="1" t="n">
        <v>242</v>
      </c>
    </row>
    <row r="10" customFormat="false" ht="12.75" hidden="false" customHeight="false" outlineLevel="0" collapsed="false">
      <c r="A10" s="1" t="s">
        <v>24</v>
      </c>
      <c r="B10" s="1" t="s">
        <v>25</v>
      </c>
      <c r="C10" s="1" t="s">
        <v>26</v>
      </c>
      <c r="D10" s="1" t="n">
        <v>320604</v>
      </c>
      <c r="E10" s="1" t="n">
        <v>7</v>
      </c>
      <c r="F10" s="1" t="s">
        <v>27</v>
      </c>
      <c r="G10" s="1" t="n">
        <v>1328</v>
      </c>
      <c r="H10" s="1" t="n">
        <v>0</v>
      </c>
      <c r="I10" s="1" t="n">
        <v>1300</v>
      </c>
      <c r="J10" s="1" t="n">
        <v>799</v>
      </c>
      <c r="K10" s="1" t="n">
        <v>0</v>
      </c>
      <c r="L10" s="1" t="n">
        <v>501</v>
      </c>
      <c r="M10" s="1" t="n">
        <v>798</v>
      </c>
      <c r="N10" s="1" t="n">
        <v>0</v>
      </c>
      <c r="O10" s="1" t="n">
        <v>0</v>
      </c>
      <c r="P10" s="1" t="n">
        <v>798</v>
      </c>
      <c r="Q10" s="1" t="n">
        <v>51</v>
      </c>
      <c r="R10" s="1" t="n">
        <v>747</v>
      </c>
      <c r="S10" s="1" t="n">
        <v>153</v>
      </c>
      <c r="T10" s="1" t="n">
        <v>151</v>
      </c>
      <c r="U10" s="1" t="n">
        <v>127</v>
      </c>
      <c r="V10" s="1" t="n">
        <v>316</v>
      </c>
    </row>
    <row r="11" customFormat="false" ht="12.75" hidden="false" customHeight="false" outlineLevel="0" collapsed="false">
      <c r="A11" s="1" t="s">
        <v>24</v>
      </c>
      <c r="B11" s="1" t="s">
        <v>25</v>
      </c>
      <c r="C11" s="1" t="s">
        <v>26</v>
      </c>
      <c r="D11" s="1" t="n">
        <v>320604</v>
      </c>
      <c r="E11" s="1" t="n">
        <v>8</v>
      </c>
      <c r="F11" s="1" t="s">
        <v>27</v>
      </c>
      <c r="G11" s="1" t="n">
        <v>1920</v>
      </c>
      <c r="H11" s="1" t="n">
        <v>0</v>
      </c>
      <c r="I11" s="1" t="n">
        <v>1851</v>
      </c>
      <c r="J11" s="1" t="n">
        <v>1070</v>
      </c>
      <c r="K11" s="1" t="n">
        <v>0</v>
      </c>
      <c r="L11" s="1" t="n">
        <v>781</v>
      </c>
      <c r="M11" s="1" t="n">
        <v>1070</v>
      </c>
      <c r="N11" s="1" t="n">
        <v>0</v>
      </c>
      <c r="O11" s="1" t="n">
        <v>0</v>
      </c>
      <c r="P11" s="1" t="n">
        <v>1070</v>
      </c>
      <c r="Q11" s="1" t="n">
        <v>81</v>
      </c>
      <c r="R11" s="1" t="n">
        <v>989</v>
      </c>
      <c r="S11" s="1" t="n">
        <v>202</v>
      </c>
      <c r="T11" s="1" t="n">
        <v>161</v>
      </c>
      <c r="U11" s="1" t="n">
        <v>253</v>
      </c>
      <c r="V11" s="1" t="n">
        <v>37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  <c r="D12" s="1" t="n">
        <v>320604</v>
      </c>
      <c r="E12" s="1" t="n">
        <v>9</v>
      </c>
      <c r="F12" s="1" t="s">
        <v>27</v>
      </c>
      <c r="G12" s="1" t="n">
        <v>2004</v>
      </c>
      <c r="H12" s="1" t="n">
        <v>0</v>
      </c>
      <c r="I12" s="1" t="n">
        <v>1900</v>
      </c>
      <c r="J12" s="1" t="n">
        <v>1077</v>
      </c>
      <c r="K12" s="1" t="n">
        <v>0</v>
      </c>
      <c r="L12" s="1" t="n">
        <v>823</v>
      </c>
      <c r="M12" s="1" t="n">
        <v>1077</v>
      </c>
      <c r="N12" s="1" t="n">
        <v>0</v>
      </c>
      <c r="O12" s="1" t="n">
        <v>0</v>
      </c>
      <c r="P12" s="1" t="n">
        <v>1077</v>
      </c>
      <c r="Q12" s="1" t="n">
        <v>99</v>
      </c>
      <c r="R12" s="1" t="n">
        <v>978</v>
      </c>
      <c r="S12" s="1" t="n">
        <v>200</v>
      </c>
      <c r="T12" s="1" t="n">
        <v>159</v>
      </c>
      <c r="U12" s="1" t="n">
        <v>201</v>
      </c>
      <c r="V12" s="1" t="n">
        <v>418</v>
      </c>
    </row>
    <row r="13" customFormat="false" ht="12.75" hidden="false" customHeight="false" outlineLevel="0" collapsed="false">
      <c r="A13" s="1" t="s">
        <v>24</v>
      </c>
      <c r="B13" s="1" t="s">
        <v>25</v>
      </c>
      <c r="C13" s="1" t="s">
        <v>26</v>
      </c>
      <c r="D13" s="1" t="n">
        <v>320604</v>
      </c>
      <c r="E13" s="1" t="n">
        <v>10</v>
      </c>
      <c r="F13" s="1" t="s">
        <v>27</v>
      </c>
      <c r="G13" s="1" t="n">
        <v>1706</v>
      </c>
      <c r="H13" s="1" t="n">
        <v>0</v>
      </c>
      <c r="I13" s="1" t="n">
        <v>1652</v>
      </c>
      <c r="J13" s="1" t="n">
        <v>916</v>
      </c>
      <c r="K13" s="1" t="n">
        <v>0</v>
      </c>
      <c r="L13" s="1" t="n">
        <v>736</v>
      </c>
      <c r="M13" s="1" t="n">
        <v>916</v>
      </c>
      <c r="N13" s="1" t="n">
        <v>0</v>
      </c>
      <c r="O13" s="1" t="n">
        <v>0</v>
      </c>
      <c r="P13" s="1" t="n">
        <v>916</v>
      </c>
      <c r="Q13" s="1" t="n">
        <v>70</v>
      </c>
      <c r="R13" s="1" t="n">
        <v>846</v>
      </c>
      <c r="S13" s="1" t="n">
        <v>174</v>
      </c>
      <c r="T13" s="1" t="n">
        <v>143</v>
      </c>
      <c r="U13" s="1" t="n">
        <v>210</v>
      </c>
      <c r="V13" s="1" t="n">
        <v>319</v>
      </c>
    </row>
    <row r="14" customFormat="false" ht="12.75" hidden="false" customHeight="false" outlineLevel="0" collapsed="false">
      <c r="A14" s="1" t="s">
        <v>24</v>
      </c>
      <c r="B14" s="1" t="s">
        <v>25</v>
      </c>
      <c r="C14" s="1" t="s">
        <v>26</v>
      </c>
      <c r="D14" s="1" t="n">
        <v>320604</v>
      </c>
      <c r="E14" s="1" t="n">
        <v>11</v>
      </c>
      <c r="F14" s="1" t="s">
        <v>27</v>
      </c>
      <c r="G14" s="1" t="n">
        <v>1097</v>
      </c>
      <c r="H14" s="1" t="n">
        <v>0</v>
      </c>
      <c r="I14" s="1" t="n">
        <v>1050</v>
      </c>
      <c r="J14" s="1" t="n">
        <v>541</v>
      </c>
      <c r="K14" s="1" t="n">
        <v>0</v>
      </c>
      <c r="L14" s="1" t="n">
        <v>509</v>
      </c>
      <c r="M14" s="1" t="n">
        <v>541</v>
      </c>
      <c r="N14" s="1" t="n">
        <v>0</v>
      </c>
      <c r="O14" s="1" t="n">
        <v>0</v>
      </c>
      <c r="P14" s="1" t="n">
        <v>541</v>
      </c>
      <c r="Q14" s="1" t="n">
        <v>60</v>
      </c>
      <c r="R14" s="1" t="n">
        <v>481</v>
      </c>
      <c r="S14" s="1" t="n">
        <v>102</v>
      </c>
      <c r="T14" s="1" t="n">
        <v>78</v>
      </c>
      <c r="U14" s="1" t="n">
        <v>106</v>
      </c>
      <c r="V14" s="1" t="n">
        <v>195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1" t="s">
        <v>26</v>
      </c>
      <c r="D15" s="1" t="n">
        <v>320604</v>
      </c>
      <c r="E15" s="1" t="n">
        <v>12</v>
      </c>
      <c r="F15" s="1" t="s">
        <v>27</v>
      </c>
      <c r="G15" s="1" t="n">
        <v>1134</v>
      </c>
      <c r="H15" s="1" t="n">
        <v>0</v>
      </c>
      <c r="I15" s="1" t="n">
        <v>1104</v>
      </c>
      <c r="J15" s="1" t="n">
        <v>465</v>
      </c>
      <c r="K15" s="1" t="n">
        <v>0</v>
      </c>
      <c r="L15" s="1" t="n">
        <v>639</v>
      </c>
      <c r="M15" s="1" t="n">
        <v>465</v>
      </c>
      <c r="N15" s="1" t="n">
        <v>0</v>
      </c>
      <c r="O15" s="1" t="n">
        <v>0</v>
      </c>
      <c r="P15" s="1" t="n">
        <v>465</v>
      </c>
      <c r="Q15" s="1" t="n">
        <v>31</v>
      </c>
      <c r="R15" s="1" t="n">
        <v>434</v>
      </c>
      <c r="S15" s="1" t="n">
        <v>113</v>
      </c>
      <c r="T15" s="1" t="n">
        <v>88</v>
      </c>
      <c r="U15" s="1" t="n">
        <v>92</v>
      </c>
      <c r="V15" s="1" t="n">
        <v>141</v>
      </c>
    </row>
    <row r="16" customFormat="false" ht="12.75" hidden="false" customHeight="false" outlineLevel="0" collapsed="false">
      <c r="A16" s="1" t="s">
        <v>24</v>
      </c>
      <c r="B16" s="1" t="s">
        <v>25</v>
      </c>
      <c r="C16" s="1" t="s">
        <v>26</v>
      </c>
      <c r="D16" s="1" t="n">
        <v>320604</v>
      </c>
      <c r="E16" s="1" t="n">
        <v>13</v>
      </c>
      <c r="F16" s="1" t="s">
        <v>27</v>
      </c>
      <c r="G16" s="1" t="n">
        <v>1453</v>
      </c>
      <c r="H16" s="1" t="n">
        <v>0</v>
      </c>
      <c r="I16" s="1" t="n">
        <v>1350</v>
      </c>
      <c r="J16" s="1" t="n">
        <v>511</v>
      </c>
      <c r="K16" s="1" t="n">
        <v>0</v>
      </c>
      <c r="L16" s="1" t="n">
        <v>839</v>
      </c>
      <c r="M16" s="1" t="n">
        <v>511</v>
      </c>
      <c r="N16" s="1" t="n">
        <v>0</v>
      </c>
      <c r="O16" s="1" t="n">
        <v>0</v>
      </c>
      <c r="P16" s="1" t="n">
        <v>511</v>
      </c>
      <c r="Q16" s="1" t="n">
        <v>34</v>
      </c>
      <c r="R16" s="1" t="n">
        <v>477</v>
      </c>
      <c r="S16" s="1" t="n">
        <v>123</v>
      </c>
      <c r="T16" s="1" t="n">
        <v>87</v>
      </c>
      <c r="U16" s="1" t="n">
        <v>111</v>
      </c>
      <c r="V16" s="1" t="n">
        <v>156</v>
      </c>
    </row>
    <row r="17" customFormat="false" ht="12.75" hidden="false" customHeight="false" outlineLevel="0" collapsed="false">
      <c r="A17" s="1" t="s">
        <v>24</v>
      </c>
      <c r="B17" s="1" t="s">
        <v>25</v>
      </c>
      <c r="C17" s="1" t="s">
        <v>26</v>
      </c>
      <c r="D17" s="1" t="n">
        <v>320604</v>
      </c>
      <c r="E17" s="1" t="n">
        <v>14</v>
      </c>
      <c r="F17" s="1" t="s">
        <v>27</v>
      </c>
      <c r="G17" s="1" t="n">
        <v>803</v>
      </c>
      <c r="H17" s="1" t="n">
        <v>0</v>
      </c>
      <c r="I17" s="1" t="n">
        <v>750</v>
      </c>
      <c r="J17" s="1" t="n">
        <v>374</v>
      </c>
      <c r="K17" s="1" t="n">
        <v>0</v>
      </c>
      <c r="L17" s="1" t="n">
        <v>376</v>
      </c>
      <c r="M17" s="1" t="n">
        <v>374</v>
      </c>
      <c r="N17" s="1" t="n">
        <v>0</v>
      </c>
      <c r="O17" s="1" t="n">
        <v>0</v>
      </c>
      <c r="P17" s="1" t="n">
        <v>374</v>
      </c>
      <c r="Q17" s="1" t="n">
        <v>29</v>
      </c>
      <c r="R17" s="1" t="n">
        <v>345</v>
      </c>
      <c r="S17" s="1" t="n">
        <v>106</v>
      </c>
      <c r="T17" s="1" t="n">
        <v>71</v>
      </c>
      <c r="U17" s="1" t="n">
        <v>45</v>
      </c>
      <c r="V17" s="1" t="n">
        <v>123</v>
      </c>
    </row>
    <row r="18" customFormat="false" ht="12.75" hidden="false" customHeight="false" outlineLevel="0" collapsed="false">
      <c r="A18" s="1" t="s">
        <v>24</v>
      </c>
      <c r="B18" s="1" t="s">
        <v>25</v>
      </c>
      <c r="C18" s="1" t="s">
        <v>26</v>
      </c>
      <c r="D18" s="1" t="n">
        <v>320604</v>
      </c>
      <c r="E18" s="1" t="n">
        <v>15</v>
      </c>
      <c r="F18" s="1" t="s">
        <v>27</v>
      </c>
      <c r="G18" s="1" t="n">
        <v>1231</v>
      </c>
      <c r="H18" s="1" t="n">
        <v>0</v>
      </c>
      <c r="I18" s="1" t="n">
        <v>1154</v>
      </c>
      <c r="J18" s="1" t="n">
        <v>377</v>
      </c>
      <c r="K18" s="1" t="n">
        <v>0</v>
      </c>
      <c r="L18" s="1" t="n">
        <v>777</v>
      </c>
      <c r="M18" s="1" t="n">
        <v>377</v>
      </c>
      <c r="N18" s="1" t="n">
        <v>0</v>
      </c>
      <c r="O18" s="1" t="n">
        <v>0</v>
      </c>
      <c r="P18" s="1" t="n">
        <v>377</v>
      </c>
      <c r="Q18" s="1" t="n">
        <v>18</v>
      </c>
      <c r="R18" s="1" t="n">
        <v>359</v>
      </c>
      <c r="S18" s="1" t="n">
        <v>80</v>
      </c>
      <c r="T18" s="1" t="n">
        <v>67</v>
      </c>
      <c r="U18" s="1" t="n">
        <v>89</v>
      </c>
      <c r="V18" s="1" t="n">
        <v>123</v>
      </c>
    </row>
    <row r="19" customFormat="false" ht="12.75" hidden="false" customHeight="false" outlineLevel="0" collapsed="false">
      <c r="A19" s="1" t="s">
        <v>24</v>
      </c>
      <c r="B19" s="1" t="s">
        <v>25</v>
      </c>
      <c r="C19" s="1" t="s">
        <v>26</v>
      </c>
      <c r="D19" s="1" t="n">
        <v>320604</v>
      </c>
      <c r="E19" s="1" t="n">
        <v>16</v>
      </c>
      <c r="F19" s="1" t="s">
        <v>27</v>
      </c>
      <c r="G19" s="1" t="n">
        <v>600</v>
      </c>
      <c r="H19" s="1" t="n">
        <v>0</v>
      </c>
      <c r="I19" s="1" t="n">
        <v>599</v>
      </c>
      <c r="J19" s="1" t="n">
        <v>219</v>
      </c>
      <c r="K19" s="1" t="n">
        <v>0</v>
      </c>
      <c r="L19" s="1" t="n">
        <v>380</v>
      </c>
      <c r="M19" s="1" t="n">
        <v>218</v>
      </c>
      <c r="N19" s="1" t="n">
        <v>0</v>
      </c>
      <c r="O19" s="1" t="n">
        <v>0</v>
      </c>
      <c r="P19" s="1" t="n">
        <v>218</v>
      </c>
      <c r="Q19" s="1" t="n">
        <v>13</v>
      </c>
      <c r="R19" s="1" t="n">
        <v>205</v>
      </c>
      <c r="S19" s="1" t="n">
        <v>81</v>
      </c>
      <c r="T19" s="1" t="n">
        <v>37</v>
      </c>
      <c r="U19" s="1" t="n">
        <v>34</v>
      </c>
      <c r="V19" s="1" t="n">
        <v>53</v>
      </c>
    </row>
    <row r="20" customFormat="false" ht="12.75" hidden="false" customHeight="false" outlineLevel="0" collapsed="false">
      <c r="A20" s="1" t="s">
        <v>24</v>
      </c>
      <c r="B20" s="1" t="s">
        <v>25</v>
      </c>
      <c r="C20" s="1" t="s">
        <v>26</v>
      </c>
      <c r="D20" s="1" t="n">
        <v>320604</v>
      </c>
      <c r="E20" s="1" t="n">
        <v>17</v>
      </c>
      <c r="F20" s="1" t="s">
        <v>27</v>
      </c>
      <c r="G20" s="1" t="n">
        <v>800</v>
      </c>
      <c r="H20" s="1" t="n">
        <v>0</v>
      </c>
      <c r="I20" s="1" t="n">
        <v>750</v>
      </c>
      <c r="J20" s="1" t="n">
        <v>247</v>
      </c>
      <c r="K20" s="1" t="n">
        <v>0</v>
      </c>
      <c r="L20" s="1" t="n">
        <v>503</v>
      </c>
      <c r="M20" s="1" t="n">
        <v>247</v>
      </c>
      <c r="N20" s="1" t="n">
        <v>0</v>
      </c>
      <c r="O20" s="1" t="n">
        <v>0</v>
      </c>
      <c r="P20" s="1" t="n">
        <v>247</v>
      </c>
      <c r="Q20" s="1" t="n">
        <v>14</v>
      </c>
      <c r="R20" s="1" t="n">
        <v>233</v>
      </c>
      <c r="S20" s="1" t="n">
        <v>49</v>
      </c>
      <c r="T20" s="1" t="n">
        <v>61</v>
      </c>
      <c r="U20" s="1" t="n">
        <v>61</v>
      </c>
      <c r="V20" s="1" t="n">
        <v>62</v>
      </c>
    </row>
    <row r="21" customFormat="false" ht="12.75" hidden="false" customHeight="false" outlineLevel="0" collapsed="false">
      <c r="A21" s="1" t="s">
        <v>24</v>
      </c>
      <c r="B21" s="1" t="s">
        <v>25</v>
      </c>
      <c r="C21" s="1" t="s">
        <v>26</v>
      </c>
      <c r="D21" s="1" t="n">
        <v>320604</v>
      </c>
      <c r="E21" s="1" t="n">
        <v>18</v>
      </c>
      <c r="F21" s="1" t="s">
        <v>27</v>
      </c>
      <c r="G21" s="1" t="n">
        <v>913</v>
      </c>
      <c r="H21" s="1" t="n">
        <v>0</v>
      </c>
      <c r="I21" s="1" t="n">
        <v>851</v>
      </c>
      <c r="J21" s="1" t="n">
        <v>282</v>
      </c>
      <c r="K21" s="1" t="n">
        <v>0</v>
      </c>
      <c r="L21" s="1" t="n">
        <v>569</v>
      </c>
      <c r="M21" s="1" t="n">
        <v>282</v>
      </c>
      <c r="N21" s="1" t="n">
        <v>0</v>
      </c>
      <c r="O21" s="1" t="n">
        <v>0</v>
      </c>
      <c r="P21" s="1" t="n">
        <v>282</v>
      </c>
      <c r="Q21" s="1" t="n">
        <v>26</v>
      </c>
      <c r="R21" s="1" t="n">
        <v>256</v>
      </c>
      <c r="S21" s="1" t="n">
        <v>60</v>
      </c>
      <c r="T21" s="1" t="n">
        <v>51</v>
      </c>
      <c r="U21" s="1" t="n">
        <v>54</v>
      </c>
      <c r="V21" s="1" t="n">
        <v>91</v>
      </c>
    </row>
    <row r="22" customFormat="false" ht="12.75" hidden="false" customHeight="false" outlineLevel="0" collapsed="false">
      <c r="A22" s="1" t="s">
        <v>24</v>
      </c>
      <c r="B22" s="1" t="s">
        <v>25</v>
      </c>
      <c r="C22" s="1" t="s">
        <v>26</v>
      </c>
      <c r="D22" s="1" t="n">
        <v>320604</v>
      </c>
      <c r="E22" s="1" t="n">
        <v>19</v>
      </c>
      <c r="F22" s="1" t="s">
        <v>27</v>
      </c>
      <c r="G22" s="1" t="n">
        <v>1288</v>
      </c>
      <c r="H22" s="1" t="n">
        <v>0</v>
      </c>
      <c r="I22" s="1" t="n">
        <v>1201</v>
      </c>
      <c r="J22" s="1" t="n">
        <v>686</v>
      </c>
      <c r="K22" s="1" t="n">
        <v>0</v>
      </c>
      <c r="L22" s="1" t="n">
        <v>515</v>
      </c>
      <c r="M22" s="1" t="n">
        <v>684</v>
      </c>
      <c r="N22" s="1" t="n">
        <v>0</v>
      </c>
      <c r="O22" s="1" t="n">
        <v>0</v>
      </c>
      <c r="P22" s="1" t="n">
        <v>684</v>
      </c>
      <c r="Q22" s="1" t="n">
        <v>44</v>
      </c>
      <c r="R22" s="1" t="n">
        <v>640</v>
      </c>
      <c r="S22" s="1" t="n">
        <v>150</v>
      </c>
      <c r="T22" s="1" t="n">
        <v>118</v>
      </c>
      <c r="U22" s="1" t="n">
        <v>131</v>
      </c>
      <c r="V22" s="1" t="n">
        <v>241</v>
      </c>
    </row>
    <row r="23" customFormat="false" ht="12.75" hidden="false" customHeight="false" outlineLevel="0" collapsed="false">
      <c r="A23" s="1" t="s">
        <v>24</v>
      </c>
      <c r="B23" s="1" t="s">
        <v>25</v>
      </c>
      <c r="C23" s="1" t="s">
        <v>26</v>
      </c>
      <c r="D23" s="1" t="n">
        <v>320604</v>
      </c>
      <c r="E23" s="1" t="n">
        <v>20</v>
      </c>
      <c r="F23" s="1" t="s">
        <v>28</v>
      </c>
      <c r="G23" s="1" t="n">
        <v>68</v>
      </c>
      <c r="H23" s="1" t="n">
        <v>0</v>
      </c>
      <c r="I23" s="1" t="n">
        <v>50</v>
      </c>
      <c r="J23" s="1" t="n">
        <v>25</v>
      </c>
      <c r="K23" s="1" t="n">
        <v>0</v>
      </c>
      <c r="L23" s="1" t="n">
        <v>25</v>
      </c>
      <c r="M23" s="1" t="n">
        <v>25</v>
      </c>
      <c r="N23" s="1" t="n">
        <v>0</v>
      </c>
      <c r="O23" s="1" t="n">
        <v>0</v>
      </c>
      <c r="P23" s="1" t="n">
        <v>25</v>
      </c>
      <c r="Q23" s="1" t="n">
        <v>3</v>
      </c>
      <c r="R23" s="1" t="n">
        <v>22</v>
      </c>
      <c r="S23" s="1" t="n">
        <v>3</v>
      </c>
      <c r="T23" s="1" t="n">
        <v>5</v>
      </c>
      <c r="U23" s="1" t="n">
        <v>13</v>
      </c>
      <c r="V23" s="1" t="n">
        <v>1</v>
      </c>
    </row>
    <row r="24" customFormat="false" ht="12.75" hidden="false" customHeight="false" outlineLevel="0" collapsed="false">
      <c r="A24" s="1" t="s">
        <v>24</v>
      </c>
      <c r="B24" s="1" t="s">
        <v>25</v>
      </c>
      <c r="C24" s="1" t="s">
        <v>26</v>
      </c>
      <c r="D24" s="1" t="n">
        <v>320604</v>
      </c>
      <c r="E24" s="1" t="n">
        <v>21</v>
      </c>
      <c r="F24" s="1" t="s">
        <v>29</v>
      </c>
      <c r="G24" s="1" t="n">
        <v>36</v>
      </c>
      <c r="H24" s="1" t="n">
        <v>0</v>
      </c>
      <c r="I24" s="1" t="n">
        <v>50</v>
      </c>
      <c r="J24" s="1" t="n">
        <v>28</v>
      </c>
      <c r="K24" s="1" t="n">
        <v>0</v>
      </c>
      <c r="L24" s="1" t="n">
        <v>22</v>
      </c>
      <c r="M24" s="1" t="n">
        <v>28</v>
      </c>
      <c r="N24" s="1" t="n">
        <v>0</v>
      </c>
      <c r="O24" s="1" t="n">
        <v>0</v>
      </c>
      <c r="P24" s="1" t="n">
        <v>28</v>
      </c>
      <c r="Q24" s="1" t="n">
        <v>13</v>
      </c>
      <c r="R24" s="1" t="n">
        <v>15</v>
      </c>
      <c r="S24" s="1" t="n">
        <v>3</v>
      </c>
      <c r="T24" s="1" t="n">
        <v>5</v>
      </c>
      <c r="U24" s="1" t="n">
        <v>3</v>
      </c>
      <c r="V24" s="1" t="n">
        <v>4</v>
      </c>
    </row>
    <row r="25" customFormat="false" ht="12.75" hidden="false" customHeight="false" outlineLevel="0" collapsed="false">
      <c r="A25" s="1" t="s">
        <v>24</v>
      </c>
      <c r="B25" s="1" t="s">
        <v>25</v>
      </c>
      <c r="C25" s="1" t="s">
        <v>26</v>
      </c>
      <c r="D25" s="1" t="n">
        <v>320604</v>
      </c>
      <c r="E25" s="1" t="n">
        <v>22</v>
      </c>
      <c r="F25" s="1" t="s">
        <v>29</v>
      </c>
      <c r="G25" s="1" t="n">
        <v>47</v>
      </c>
      <c r="H25" s="1" t="n">
        <v>0</v>
      </c>
      <c r="I25" s="1" t="n">
        <v>50</v>
      </c>
      <c r="J25" s="1" t="n">
        <v>3</v>
      </c>
      <c r="K25" s="1" t="n">
        <v>0</v>
      </c>
      <c r="L25" s="1" t="n">
        <v>47</v>
      </c>
      <c r="M25" s="1" t="n">
        <v>3</v>
      </c>
      <c r="N25" s="1" t="n">
        <v>0</v>
      </c>
      <c r="O25" s="1" t="n">
        <v>0</v>
      </c>
      <c r="P25" s="1" t="n">
        <v>3</v>
      </c>
      <c r="Q25" s="1" t="n">
        <v>0</v>
      </c>
      <c r="R25" s="1" t="n">
        <v>3</v>
      </c>
      <c r="S25" s="1" t="n">
        <v>1</v>
      </c>
      <c r="T25" s="1" t="n">
        <v>2</v>
      </c>
      <c r="U25" s="1" t="n">
        <v>0</v>
      </c>
      <c r="V25" s="1" t="n">
        <v>0</v>
      </c>
    </row>
    <row r="28" s="2" customFormat="true" ht="12.75" hidden="false" customHeight="false" outlineLevel="0" collapsed="false">
      <c r="F28" s="2" t="s">
        <v>30</v>
      </c>
      <c r="G28" s="2" t="n">
        <f aca="false">SUM(G4:G25)</f>
        <v>25183</v>
      </c>
      <c r="H28" s="2" t="n">
        <f aca="false">SUM(H4:H25)</f>
        <v>0</v>
      </c>
      <c r="I28" s="2" t="n">
        <f aca="false">SUM(I4:I25)</f>
        <v>24017</v>
      </c>
      <c r="J28" s="2" t="n">
        <f aca="false">SUM(J4:J25)</f>
        <v>12041</v>
      </c>
      <c r="K28" s="2" t="n">
        <f aca="false">SUM(K4:K25)</f>
        <v>3</v>
      </c>
      <c r="L28" s="2" t="n">
        <f aca="false">SUM(L4:L25)</f>
        <v>11974</v>
      </c>
      <c r="M28" s="2" t="n">
        <f aca="false">SUM(M4:M25)</f>
        <v>12036</v>
      </c>
      <c r="N28" s="2" t="n">
        <f aca="false">SUM(N4:N25)</f>
        <v>0</v>
      </c>
      <c r="O28" s="2" t="n">
        <f aca="false">SUM(O4:O25)</f>
        <v>1</v>
      </c>
      <c r="P28" s="2" t="n">
        <f aca="false">SUM(P4:P25)</f>
        <v>12035</v>
      </c>
      <c r="Q28" s="2" t="n">
        <f aca="false">SUM(Q4:Q25)</f>
        <v>931</v>
      </c>
      <c r="R28" s="2" t="n">
        <f aca="false">SUM(R4:R25)</f>
        <v>11104</v>
      </c>
      <c r="S28" s="2" t="n">
        <f aca="false">SUM(S4:S25)</f>
        <v>2529</v>
      </c>
      <c r="T28" s="2" t="n">
        <f aca="false">SUM(T4:T25)</f>
        <v>2012</v>
      </c>
      <c r="U28" s="2" t="n">
        <f aca="false">SUM(U4:U25)</f>
        <v>2479</v>
      </c>
      <c r="V28" s="2" t="n">
        <f aca="false">SUM(V4:V25)</f>
        <v>4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14:06Z</dcterms:created>
  <dc:creator/>
  <dc:description/>
  <dc:language>en-US</dc:language>
  <cp:lastModifiedBy>UMIG</cp:lastModifiedBy>
  <dcterms:modified xsi:type="dcterms:W3CDTF">2011-10-12T11:55:35Z</dcterms:modified>
  <cp:revision>0</cp:revision>
  <dc:subject/>
  <dc:title/>
</cp:coreProperties>
</file>